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 Data Sheet" sheetId="1" state="visible" r:id="rId2"/>
  </sheets>
  <definedNames>
    <definedName function="false" hidden="false" localSheetId="0" name="_xlnm.Print_Area" vbProcedure="false">'Complete Data Sheet'!$A$1:$F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85">
  <si>
    <t xml:space="preserve">Nucleus Software Exports Ltd.</t>
  </si>
  <si>
    <t xml:space="preserve">Yearly Overview ‐ (Consolidated Basis)</t>
  </si>
  <si>
    <t xml:space="preserve">P&amp;L Data</t>
  </si>
  <si>
    <t xml:space="preserve">            In Rs. Crore,except per share data</t>
  </si>
  <si>
    <t xml:space="preserve">Particulars</t>
  </si>
  <si>
    <t xml:space="preserve">2017-18</t>
  </si>
  <si>
    <t xml:space="preserve">2016-17</t>
  </si>
  <si>
    <t xml:space="preserve">2015-16</t>
  </si>
  <si>
    <t xml:space="preserve">2014-15</t>
  </si>
  <si>
    <t xml:space="preserve">2013-14</t>
  </si>
  <si>
    <t xml:space="preserve">2012-13</t>
  </si>
  <si>
    <t xml:space="preserve">2011-12</t>
  </si>
  <si>
    <t xml:space="preserve">2010‐11</t>
  </si>
  <si>
    <t xml:space="preserve">2009‐10</t>
  </si>
  <si>
    <t xml:space="preserve">2008‐09</t>
  </si>
  <si>
    <t xml:space="preserve">2007‐08</t>
  </si>
  <si>
    <t xml:space="preserve">2006‐07</t>
  </si>
  <si>
    <t xml:space="preserve">Revenue from Operations</t>
  </si>
  <si>
    <t xml:space="preserve">Operating Profit (EBITDA)</t>
  </si>
  <si>
    <t xml:space="preserve">Depreciation</t>
  </si>
  <si>
    <t xml:space="preserve">Provision for Taxation</t>
  </si>
  <si>
    <t xml:space="preserve">Profit after Tax (PAT)</t>
  </si>
  <si>
    <t xml:space="preserve">Dividend per share</t>
  </si>
  <si>
    <t xml:space="preserve">Ratios- Financial Performance</t>
  </si>
  <si>
    <t xml:space="preserve">P&amp;L Data (in Rs. Cr)</t>
  </si>
  <si>
    <t xml:space="preserve">In %</t>
  </si>
  <si>
    <t xml:space="preserve">Export Revenue/ Revenue</t>
  </si>
  <si>
    <t xml:space="preserve">Domestic Revenue/ Revenue</t>
  </si>
  <si>
    <t xml:space="preserve">Total Operating Expenses/ Revenue</t>
  </si>
  <si>
    <t xml:space="preserve">Operating Profit/ Revenue</t>
  </si>
  <si>
    <t xml:space="preserve">Depreciation/ Revenue</t>
  </si>
  <si>
    <t xml:space="preserve">Other Income/ Revenue</t>
  </si>
  <si>
    <t xml:space="preserve">Tax/ Revenue</t>
  </si>
  <si>
    <t xml:space="preserve">Tax/ PBT</t>
  </si>
  <si>
    <t xml:space="preserve">PAT from Ordinary Activities/ Revenue</t>
  </si>
  <si>
    <t xml:space="preserve">PAT from Ordinary Activities/Net Worth</t>
  </si>
  <si>
    <t xml:space="preserve">Ratios- Return</t>
  </si>
  <si>
    <t xml:space="preserve">ROCE(PBIT/Average Capital Employed)</t>
  </si>
  <si>
    <t xml:space="preserve">ROANW (PAT/Average Net Worth)</t>
  </si>
  <si>
    <t xml:space="preserve">Ratios- Growth</t>
  </si>
  <si>
    <t xml:space="preserve">Growth in Export Revenue</t>
  </si>
  <si>
    <t xml:space="preserve">Growth in Revenue</t>
  </si>
  <si>
    <t xml:space="preserve">Operating Expenses Growth</t>
  </si>
  <si>
    <t xml:space="preserve">Operating Profit Growth</t>
  </si>
  <si>
    <t xml:space="preserve">PAT Growth</t>
  </si>
  <si>
    <t xml:space="preserve">EPS Growth (%)</t>
  </si>
  <si>
    <t xml:space="preserve">Balance Sheet Data</t>
  </si>
  <si>
    <t xml:space="preserve">Share Capital</t>
  </si>
  <si>
    <t xml:space="preserve">Reserves and Surplus</t>
  </si>
  <si>
    <t xml:space="preserve">Net Worth</t>
  </si>
  <si>
    <t xml:space="preserve">Total Assets</t>
  </si>
  <si>
    <t xml:space="preserve">Net carrying amount of Property, Plant &amp; Equipment</t>
  </si>
  <si>
    <t xml:space="preserve">Current Assets</t>
  </si>
  <si>
    <t xml:space="preserve">Cash and Cash Equivalents</t>
  </si>
  <si>
    <t xml:space="preserve">Working Capital</t>
  </si>
  <si>
    <t xml:space="preserve">Market Capitalization</t>
  </si>
  <si>
    <t xml:space="preserve">Balance Sheet Ratios</t>
  </si>
  <si>
    <t xml:space="preserve">Debt‐Equity Ratio</t>
  </si>
  <si>
    <t xml:space="preserve">-</t>
  </si>
  <si>
    <t xml:space="preserve">‐</t>
  </si>
  <si>
    <t xml:space="preserve">Debtors Turnover (Days)</t>
  </si>
  <si>
    <t xml:space="preserve">Asset Turnover Ratio</t>
  </si>
  <si>
    <t xml:space="preserve">Current Ratio</t>
  </si>
  <si>
    <t xml:space="preserve">Cash and Equivalents/Shareholders' funds (%)</t>
  </si>
  <si>
    <t xml:space="preserve">Cash and Equivalents/ Revenue (%)</t>
  </si>
  <si>
    <t xml:space="preserve">Depreciation/Gross Carrying Amount(%) </t>
  </si>
  <si>
    <t xml:space="preserve">Technology Investment/ Revenue (%) </t>
  </si>
  <si>
    <t xml:space="preserve">Per Share Data</t>
  </si>
  <si>
    <t xml:space="preserve">            In Rs.</t>
  </si>
  <si>
    <t xml:space="preserve">No. of shares for EPS</t>
  </si>
  <si>
    <t xml:space="preserve">Basic</t>
  </si>
  <si>
    <t xml:space="preserve">Diluted</t>
  </si>
  <si>
    <t xml:space="preserve">EPS from Ordinary Activities‐ Basic</t>
  </si>
  <si>
    <t xml:space="preserve">EPS from Ordinary Activities‐ Diluted</t>
  </si>
  <si>
    <t xml:space="preserve">EPS (Including Other Income)- Basic</t>
  </si>
  <si>
    <t xml:space="preserve">Cash Earning Per Share from Ordinary Activities</t>
  </si>
  <si>
    <t xml:space="preserve">Cash Earning Per Share (Including Other Income)</t>
  </si>
  <si>
    <t xml:space="preserve">Book Value</t>
  </si>
  <si>
    <t xml:space="preserve">Per Share Ratios</t>
  </si>
  <si>
    <t xml:space="preserve">Price/Earning</t>
  </si>
  <si>
    <t xml:space="preserve">Price/ Cash Earning</t>
  </si>
  <si>
    <t xml:space="preserve">Price/Book Value</t>
  </si>
  <si>
    <t xml:space="preserve">Dividend %</t>
  </si>
  <si>
    <t xml:space="preserve">Note:</t>
  </si>
  <si>
    <t xml:space="preserve">The company has adopted Ind-AS with effect from 1st April'2017. Consequently the results for the year ended 31st March 2017 have been reinstated to comply with Ind-AS to make them comparabl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%"/>
    <numFmt numFmtId="167" formatCode="0.00%"/>
    <numFmt numFmtId="168" formatCode="0"/>
    <numFmt numFmtId="169" formatCode="_(* #,##0.00_);_(* \(#,##0.00\);_(* \-??_);_(@_)"/>
    <numFmt numFmtId="170" formatCode="_(* #,##0_);_(* \(#,##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6"/>
      <color rgb="FF003366"/>
      <name val="Calibri"/>
      <family val="2"/>
    </font>
    <font>
      <b val="true"/>
      <sz val="14"/>
      <color rgb="FF003366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ess-releas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77480</xdr:colOff>
      <xdr:row>1</xdr:row>
      <xdr:rowOff>9360</xdr:rowOff>
    </xdr:from>
    <xdr:to>
      <xdr:col>2</xdr:col>
      <xdr:colOff>645840</xdr:colOff>
      <xdr:row>6</xdr:row>
      <xdr:rowOff>133200</xdr:rowOff>
    </xdr:to>
    <xdr:pic>
      <xdr:nvPicPr>
        <xdr:cNvPr id="0" name="Picture 1" descr="nuc-logo-docs.jpg"/>
        <xdr:cNvPicPr/>
      </xdr:nvPicPr>
      <xdr:blipFill>
        <a:blip r:embed="rId1"/>
        <a:stretch/>
      </xdr:blipFill>
      <xdr:spPr>
        <a:xfrm>
          <a:off x="4429800" y="171360"/>
          <a:ext cx="786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56"/>
    <col collapsed="false" customWidth="true" hidden="false" outlineLevel="0" max="6" min="2" style="0" width="17.28"/>
    <col collapsed="false" customWidth="true" hidden="true" outlineLevel="0" max="12" min="7" style="0" width="17.28"/>
    <col collapsed="false" customWidth="true" hidden="true" outlineLevel="0" max="13" min="13" style="0" width="19.41"/>
  </cols>
  <sheetData>
    <row r="1" s="2" customFormat="tru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s="2" customFormat="tru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s="2" customFormat="true" ht="21" hidden="false" customHeight="true" outlineLevel="0" collapsed="false">
      <c r="A8" s="4" t="s">
        <v>0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2" customFormat="true" ht="21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s="2" customFormat="true" ht="18.7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true" outlineLevel="0" collapsed="false">
      <c r="A11" s="6" t="s">
        <v>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5.75" hidden="false" customHeight="true" outlineLevel="0" collapsed="false">
      <c r="A12" s="7" t="s">
        <v>4</v>
      </c>
      <c r="B12" s="7" t="s">
        <v>5</v>
      </c>
      <c r="C12" s="7" t="s">
        <v>6</v>
      </c>
      <c r="D12" s="7" t="s">
        <v>7</v>
      </c>
      <c r="E12" s="7" t="s">
        <v>8</v>
      </c>
      <c r="F12" s="7" t="s">
        <v>9</v>
      </c>
      <c r="G12" s="7" t="s">
        <v>10</v>
      </c>
      <c r="H12" s="7" t="s">
        <v>11</v>
      </c>
      <c r="I12" s="7" t="s">
        <v>12</v>
      </c>
      <c r="J12" s="7" t="s">
        <v>13</v>
      </c>
      <c r="K12" s="7" t="s">
        <v>14</v>
      </c>
      <c r="L12" s="7" t="s">
        <v>15</v>
      </c>
      <c r="M12" s="7" t="s">
        <v>16</v>
      </c>
    </row>
    <row r="13" customFormat="false" ht="15.75" hidden="false" customHeight="true" outlineLevel="0" collapsed="false">
      <c r="A13" s="8" t="s">
        <v>17</v>
      </c>
      <c r="B13" s="9" t="n">
        <v>411.810977402</v>
      </c>
      <c r="C13" s="9" t="n">
        <v>372.392354609</v>
      </c>
      <c r="D13" s="9" t="n">
        <v>348.7</v>
      </c>
      <c r="E13" s="9" t="n">
        <v>353.14</v>
      </c>
      <c r="F13" s="9" t="n">
        <v>346.2221</v>
      </c>
      <c r="G13" s="9" t="n">
        <v>293.7585</v>
      </c>
      <c r="H13" s="9" t="n">
        <v>282.254766215023</v>
      </c>
      <c r="I13" s="9" t="n">
        <v>270.48</v>
      </c>
      <c r="J13" s="9" t="n">
        <v>291.78</v>
      </c>
      <c r="K13" s="9" t="n">
        <v>328.4</v>
      </c>
      <c r="L13" s="9" t="n">
        <v>288.72</v>
      </c>
      <c r="M13" s="9" t="n">
        <v>221.1873</v>
      </c>
    </row>
    <row r="14" customFormat="false" ht="15.75" hidden="false" customHeight="true" outlineLevel="0" collapsed="false">
      <c r="A14" s="10" t="s">
        <v>18</v>
      </c>
      <c r="B14" s="11" t="n">
        <v>58.1818311550072</v>
      </c>
      <c r="C14" s="11" t="n">
        <v>53.3322165785933</v>
      </c>
      <c r="D14" s="11" t="n">
        <v>30.19</v>
      </c>
      <c r="E14" s="11" t="n">
        <v>65.31</v>
      </c>
      <c r="F14" s="11" t="n">
        <v>66.58436</v>
      </c>
      <c r="G14" s="11" t="n">
        <v>45.895</v>
      </c>
      <c r="H14" s="11" t="n">
        <v>35.5475924150231</v>
      </c>
      <c r="I14" s="11" t="n">
        <v>30.4808</v>
      </c>
      <c r="J14" s="11" t="n">
        <v>54.08</v>
      </c>
      <c r="K14" s="11" t="n">
        <v>49.605</v>
      </c>
      <c r="L14" s="11" t="n">
        <v>73.41</v>
      </c>
      <c r="M14" s="11" t="n">
        <v>63.2791</v>
      </c>
    </row>
    <row r="15" customFormat="false" ht="15.75" hidden="false" customHeight="true" outlineLevel="0" collapsed="false">
      <c r="A15" s="8" t="s">
        <v>19</v>
      </c>
      <c r="B15" s="9" t="n">
        <v>7.0390834642</v>
      </c>
      <c r="C15" s="9" t="n">
        <v>11.2173162542993</v>
      </c>
      <c r="D15" s="9" t="n">
        <v>12.22</v>
      </c>
      <c r="E15" s="9" t="n">
        <v>11.97</v>
      </c>
      <c r="F15" s="9" t="n">
        <v>7.9356</v>
      </c>
      <c r="G15" s="9" t="n">
        <v>6.0916</v>
      </c>
      <c r="H15" s="9" t="n">
        <v>7.4503704</v>
      </c>
      <c r="I15" s="9" t="n">
        <v>9.28</v>
      </c>
      <c r="J15" s="9" t="n">
        <v>11.33</v>
      </c>
      <c r="K15" s="9" t="n">
        <v>13.28</v>
      </c>
      <c r="L15" s="9" t="n">
        <v>11.85</v>
      </c>
      <c r="M15" s="9" t="n">
        <v>6.8768</v>
      </c>
    </row>
    <row r="16" customFormat="false" ht="15.75" hidden="false" customHeight="true" outlineLevel="0" collapsed="false">
      <c r="A16" s="10" t="s">
        <v>20</v>
      </c>
      <c r="B16" s="11" t="n">
        <v>17.3138223860717</v>
      </c>
      <c r="C16" s="11" t="n">
        <v>8.09062978372117</v>
      </c>
      <c r="D16" s="11" t="n">
        <v>11.41</v>
      </c>
      <c r="E16" s="11" t="n">
        <v>21.94</v>
      </c>
      <c r="F16" s="11" t="n">
        <v>18.8634</v>
      </c>
      <c r="G16" s="11" t="n">
        <v>14.8855002896546</v>
      </c>
      <c r="H16" s="11" t="n">
        <v>12.97</v>
      </c>
      <c r="I16" s="11" t="n">
        <v>3.53</v>
      </c>
      <c r="J16" s="11" t="n">
        <v>5.51</v>
      </c>
      <c r="K16" s="11" t="n">
        <v>2.6</v>
      </c>
      <c r="L16" s="11" t="n">
        <v>2.72</v>
      </c>
      <c r="M16" s="11" t="n">
        <v>2.19</v>
      </c>
    </row>
    <row r="17" customFormat="false" ht="15.75" hidden="false" customHeight="true" outlineLevel="0" collapsed="false">
      <c r="A17" s="8" t="s">
        <v>21</v>
      </c>
      <c r="B17" s="9" t="n">
        <v>62.5478709253601</v>
      </c>
      <c r="C17" s="9" t="n">
        <v>66.1641215267649</v>
      </c>
      <c r="D17" s="9" t="n">
        <v>32.47</v>
      </c>
      <c r="E17" s="9" t="n">
        <v>64.71</v>
      </c>
      <c r="F17" s="9" t="n">
        <v>64.33876</v>
      </c>
      <c r="G17" s="9" t="n">
        <v>45.1688825163798</v>
      </c>
      <c r="H17" s="9" t="n">
        <v>35.3401514779317</v>
      </c>
      <c r="I17" s="9" t="n">
        <v>26.3375</v>
      </c>
      <c r="J17" s="9" t="n">
        <v>38.4</v>
      </c>
      <c r="K17" s="9" t="n">
        <v>32.26</v>
      </c>
      <c r="L17" s="9" t="n">
        <v>61.74</v>
      </c>
      <c r="M17" s="9" t="n">
        <v>55.15</v>
      </c>
    </row>
    <row r="18" customFormat="false" ht="15.75" hidden="false" customHeight="true" outlineLevel="0" collapsed="false">
      <c r="A18" s="10" t="s">
        <v>22</v>
      </c>
      <c r="B18" s="11" t="n">
        <v>8</v>
      </c>
      <c r="C18" s="11" t="n">
        <v>5</v>
      </c>
      <c r="D18" s="11" t="n">
        <v>5</v>
      </c>
      <c r="E18" s="11" t="n">
        <v>5</v>
      </c>
      <c r="F18" s="11" t="n">
        <v>6</v>
      </c>
      <c r="G18" s="11" t="n">
        <v>3</v>
      </c>
      <c r="H18" s="11" t="n">
        <v>2.5</v>
      </c>
      <c r="I18" s="11" t="n">
        <v>2.5</v>
      </c>
      <c r="J18" s="11" t="n">
        <v>2.5</v>
      </c>
      <c r="K18" s="11" t="n">
        <v>2.5</v>
      </c>
      <c r="L18" s="11" t="n">
        <v>3</v>
      </c>
      <c r="M18" s="11" t="n">
        <v>3.5</v>
      </c>
    </row>
    <row r="19" customFormat="false" ht="15.7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4" t="n">
        <v>100</v>
      </c>
      <c r="K19" s="12"/>
      <c r="L19" s="12"/>
    </row>
    <row r="20" s="2" customFormat="true" ht="18.75" hidden="false" customHeight="false" outlineLevel="0" collapsed="false">
      <c r="A20" s="5" t="s">
        <v>23</v>
      </c>
      <c r="B20" s="5"/>
      <c r="C20" s="5"/>
      <c r="D20" s="5"/>
      <c r="E20" s="5"/>
      <c r="F20" s="5"/>
      <c r="G20" s="5"/>
      <c r="H20" s="5" t="s">
        <v>24</v>
      </c>
      <c r="I20" s="5" t="s">
        <v>24</v>
      </c>
      <c r="J20" s="5" t="s">
        <v>24</v>
      </c>
      <c r="K20" s="5" t="s">
        <v>24</v>
      </c>
      <c r="L20" s="5" t="s">
        <v>24</v>
      </c>
    </row>
    <row r="21" s="2" customFormat="true" ht="15.75" hidden="false" customHeight="true" outlineLevel="0" collapsed="false">
      <c r="A21" s="6" t="s">
        <v>25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.75" hidden="false" customHeight="true" outlineLevel="0" collapsed="false">
      <c r="A22" s="7" t="s">
        <v>4</v>
      </c>
      <c r="B22" s="7" t="s">
        <v>5</v>
      </c>
      <c r="C22" s="7" t="str">
        <f aca="false">C12</f>
        <v>2016-17</v>
      </c>
      <c r="D22" s="7" t="str">
        <f aca="false">D12</f>
        <v>2015-16</v>
      </c>
      <c r="E22" s="7" t="str">
        <f aca="false">E12</f>
        <v>2014-15</v>
      </c>
      <c r="F22" s="7" t="s">
        <v>9</v>
      </c>
      <c r="G22" s="7" t="s">
        <v>10</v>
      </c>
      <c r="H22" s="7" t="str">
        <f aca="false">+H12</f>
        <v>2011-12</v>
      </c>
      <c r="I22" s="7" t="s">
        <v>12</v>
      </c>
      <c r="J22" s="7" t="s">
        <v>13</v>
      </c>
      <c r="K22" s="7" t="s">
        <v>14</v>
      </c>
      <c r="L22" s="7" t="s">
        <v>15</v>
      </c>
      <c r="M22" s="7" t="s">
        <v>16</v>
      </c>
    </row>
    <row r="23" customFormat="false" ht="15.75" hidden="false" customHeight="true" outlineLevel="0" collapsed="false">
      <c r="A23" s="8" t="s">
        <v>26</v>
      </c>
      <c r="B23" s="15" t="n">
        <v>69.2433162420636</v>
      </c>
      <c r="C23" s="15" t="n">
        <v>72.9320167956091</v>
      </c>
      <c r="D23" s="15" t="n">
        <v>80.5213278161088</v>
      </c>
      <c r="E23" s="15" t="n">
        <v>84.18</v>
      </c>
      <c r="F23" s="15" t="n">
        <v>79.82</v>
      </c>
      <c r="G23" s="15" t="n">
        <v>81.85</v>
      </c>
      <c r="H23" s="15" t="n">
        <v>81.88</v>
      </c>
      <c r="I23" s="15" t="n">
        <v>84.89</v>
      </c>
      <c r="J23" s="15" t="n">
        <v>87.39</v>
      </c>
      <c r="K23" s="15" t="n">
        <v>88.8154689403167</v>
      </c>
      <c r="L23" s="15" t="n">
        <v>88.8786789855135</v>
      </c>
      <c r="M23" s="15" t="n">
        <v>89.1010921513125</v>
      </c>
      <c r="N23" s="16"/>
      <c r="O23" s="17"/>
      <c r="P23" s="16"/>
      <c r="Q23" s="16"/>
      <c r="R23" s="16"/>
    </row>
    <row r="24" customFormat="false" ht="15.75" hidden="false" customHeight="true" outlineLevel="0" collapsed="false">
      <c r="A24" s="10" t="s">
        <v>27</v>
      </c>
      <c r="B24" s="11" t="n">
        <v>30.7566837579364</v>
      </c>
      <c r="C24" s="11" t="n">
        <v>27.0679832043909</v>
      </c>
      <c r="D24" s="11" t="n">
        <v>19.4786721838912</v>
      </c>
      <c r="E24" s="11" t="n">
        <v>15.82</v>
      </c>
      <c r="F24" s="11" t="n">
        <v>20.18</v>
      </c>
      <c r="G24" s="11" t="n">
        <v>18.15</v>
      </c>
      <c r="H24" s="11" t="n">
        <v>18.12</v>
      </c>
      <c r="I24" s="11" t="n">
        <v>15.11</v>
      </c>
      <c r="J24" s="11" t="n">
        <v>12.61</v>
      </c>
      <c r="K24" s="11" t="n">
        <v>11.1845310596833</v>
      </c>
      <c r="L24" s="11" t="n">
        <v>11.1213210144865</v>
      </c>
      <c r="M24" s="11" t="n">
        <v>10.8989078486875</v>
      </c>
      <c r="N24" s="16"/>
      <c r="O24" s="16"/>
      <c r="P24" s="16"/>
      <c r="Q24" s="16"/>
      <c r="R24" s="16"/>
    </row>
    <row r="25" customFormat="false" ht="15" hidden="false" customHeight="false" outlineLevel="0" collapsed="false">
      <c r="A25" s="8" t="s">
        <v>28</v>
      </c>
      <c r="B25" s="15" t="n">
        <v>85.8717143670963</v>
      </c>
      <c r="C25" s="15" t="n">
        <v>85.6776821762108</v>
      </c>
      <c r="D25" s="15" t="n">
        <v>91.3412000336104</v>
      </c>
      <c r="E25" s="15" t="n">
        <v>81.51</v>
      </c>
      <c r="F25" s="15" t="n">
        <v>80.77</v>
      </c>
      <c r="G25" s="15" t="n">
        <v>84.38</v>
      </c>
      <c r="H25" s="15" t="n">
        <v>87.41</v>
      </c>
      <c r="I25" s="15" t="n">
        <v>88.73</v>
      </c>
      <c r="J25" s="15" t="n">
        <v>81.47</v>
      </c>
      <c r="K25" s="15" t="n">
        <v>84.8964677222899</v>
      </c>
      <c r="L25" s="15" t="n">
        <v>74.5705181490718</v>
      </c>
      <c r="M25" s="15" t="n">
        <v>71.391169384499</v>
      </c>
      <c r="N25" s="16"/>
      <c r="O25" s="16"/>
      <c r="P25" s="16"/>
      <c r="Q25" s="16"/>
      <c r="R25" s="16"/>
    </row>
    <row r="26" customFormat="false" ht="15" hidden="false" customHeight="false" outlineLevel="0" collapsed="false">
      <c r="A26" s="10" t="s">
        <v>29</v>
      </c>
      <c r="B26" s="11" t="n">
        <v>14.1282856329037</v>
      </c>
      <c r="C26" s="11" t="n">
        <v>14.3215122218581</v>
      </c>
      <c r="D26" s="11" t="n">
        <v>8.65879996638965</v>
      </c>
      <c r="E26" s="11" t="n">
        <v>18.49</v>
      </c>
      <c r="F26" s="11" t="n">
        <v>19.23</v>
      </c>
      <c r="G26" s="11" t="n">
        <v>15.63</v>
      </c>
      <c r="H26" s="11" t="n">
        <v>12.59</v>
      </c>
      <c r="I26" s="11" t="n">
        <v>11.27</v>
      </c>
      <c r="J26" s="11" t="n">
        <v>18.53</v>
      </c>
      <c r="K26" s="11" t="n">
        <v>15.1035322777101</v>
      </c>
      <c r="L26" s="11" t="n">
        <v>25.4294818509282</v>
      </c>
      <c r="M26" s="11" t="n">
        <v>28.608830615501</v>
      </c>
      <c r="N26" s="16"/>
      <c r="O26" s="16"/>
      <c r="P26" s="16"/>
      <c r="Q26" s="16"/>
      <c r="R26" s="16"/>
    </row>
    <row r="27" customFormat="false" ht="15" hidden="false" customHeight="false" outlineLevel="0" collapsed="false">
      <c r="A27" s="8" t="s">
        <v>30</v>
      </c>
      <c r="B27" s="15" t="n">
        <v>1.70929961814219</v>
      </c>
      <c r="C27" s="15" t="n">
        <v>3.01223054540879</v>
      </c>
      <c r="D27" s="15" t="n">
        <v>3.50444508173215</v>
      </c>
      <c r="E27" s="15" t="n">
        <v>3.39</v>
      </c>
      <c r="F27" s="15" t="n">
        <v>2.29</v>
      </c>
      <c r="G27" s="15" t="n">
        <v>2.07</v>
      </c>
      <c r="H27" s="15" t="n">
        <v>2.64</v>
      </c>
      <c r="I27" s="15" t="n">
        <v>3.43</v>
      </c>
      <c r="J27" s="15" t="n">
        <v>3.88</v>
      </c>
      <c r="K27" s="15" t="n">
        <v>4.04384896467722</v>
      </c>
      <c r="L27" s="15" t="n">
        <v>4.10432252701579</v>
      </c>
      <c r="M27" s="15" t="n">
        <v>3.10903926219995</v>
      </c>
      <c r="N27" s="16"/>
      <c r="O27" s="16"/>
      <c r="P27" s="16"/>
      <c r="Q27" s="16"/>
      <c r="R27" s="16"/>
    </row>
    <row r="28" s="18" customFormat="true" ht="15" hidden="false" customHeight="false" outlineLevel="0" collapsed="false">
      <c r="A28" s="10" t="s">
        <v>31</v>
      </c>
      <c r="B28" s="11" t="n">
        <v>6.9738174056953</v>
      </c>
      <c r="C28" s="11" t="n">
        <v>8.62983640465304</v>
      </c>
      <c r="D28" s="11" t="n">
        <v>7.19238983211735</v>
      </c>
      <c r="E28" s="11" t="n">
        <v>8.96</v>
      </c>
      <c r="F28" s="11" t="n">
        <v>6.88</v>
      </c>
      <c r="G28" s="11" t="n">
        <v>5.94</v>
      </c>
      <c r="H28" s="11" t="n">
        <v>5.98</v>
      </c>
      <c r="I28" s="11" t="n">
        <v>3.48</v>
      </c>
      <c r="J28" s="11" t="n">
        <v>3.3</v>
      </c>
      <c r="K28" s="11" t="n">
        <v>4.1747868453106</v>
      </c>
      <c r="L28" s="11" t="n">
        <v>2.5110834026046</v>
      </c>
      <c r="M28" s="11" t="n">
        <v>2.54137556722289</v>
      </c>
      <c r="N28" s="16"/>
      <c r="O28" s="16"/>
      <c r="P28" s="16"/>
      <c r="Q28" s="16"/>
      <c r="R28" s="16"/>
    </row>
    <row r="29" customFormat="false" ht="15" hidden="false" customHeight="false" outlineLevel="0" collapsed="false">
      <c r="A29" s="8" t="s">
        <v>32</v>
      </c>
      <c r="B29" s="15" t="n">
        <v>4.20431298245127</v>
      </c>
      <c r="C29" s="15" t="n">
        <v>2.17260899252781</v>
      </c>
      <c r="D29" s="15" t="n">
        <v>3.272221917919</v>
      </c>
      <c r="E29" s="15" t="n">
        <v>6.21</v>
      </c>
      <c r="F29" s="15" t="n">
        <v>5.45</v>
      </c>
      <c r="G29" s="15" t="n">
        <v>5.07</v>
      </c>
      <c r="H29" s="15" t="n">
        <v>4.6</v>
      </c>
      <c r="I29" s="15" t="n">
        <v>1.3</v>
      </c>
      <c r="J29" s="15" t="n">
        <v>2.04</v>
      </c>
      <c r="K29" s="15" t="n">
        <v>3.00243605359318</v>
      </c>
      <c r="L29" s="15" t="n">
        <v>2.37955041391015</v>
      </c>
      <c r="M29" s="15" t="n">
        <v>3.11044803110448</v>
      </c>
      <c r="N29" s="16"/>
      <c r="O29" s="16"/>
      <c r="P29" s="16"/>
      <c r="Q29" s="16"/>
      <c r="R29" s="16"/>
    </row>
    <row r="30" customFormat="false" ht="15" hidden="false" customHeight="false" outlineLevel="0" collapsed="false">
      <c r="A30" s="10" t="s">
        <v>33</v>
      </c>
      <c r="B30" s="11" t="n">
        <v>21.679758677986</v>
      </c>
      <c r="C30" s="11" t="n">
        <v>10.895773860842</v>
      </c>
      <c r="D30" s="11" t="n">
        <v>26.0027347310848</v>
      </c>
      <c r="E30" s="11" t="n">
        <v>25.32</v>
      </c>
      <c r="F30" s="11" t="n">
        <v>22.67</v>
      </c>
      <c r="G30" s="11" t="n">
        <v>24.8</v>
      </c>
      <c r="H30" s="11" t="n">
        <v>26.84</v>
      </c>
      <c r="I30" s="11" t="n">
        <v>11.81</v>
      </c>
      <c r="J30" s="11" t="n">
        <v>13.4</v>
      </c>
      <c r="K30" s="11" t="n">
        <v>23.3911184991688</v>
      </c>
      <c r="L30" s="11" t="n">
        <v>10.013117621338</v>
      </c>
      <c r="M30" s="11" t="n">
        <v>11.0931957433086</v>
      </c>
      <c r="N30" s="16"/>
      <c r="O30" s="16"/>
      <c r="P30" s="16"/>
      <c r="Q30" s="16"/>
      <c r="R30" s="16"/>
    </row>
    <row r="31" customFormat="false" ht="15" hidden="false" customHeight="false" outlineLevel="0" collapsed="false">
      <c r="A31" s="8" t="s">
        <v>34</v>
      </c>
      <c r="B31" s="15" t="n">
        <v>8.21467303231028</v>
      </c>
      <c r="C31" s="15" t="n">
        <v>9.13747828585265</v>
      </c>
      <c r="D31" s="15" t="n">
        <v>2.11794085435154</v>
      </c>
      <c r="E31" s="15" t="n">
        <v>9.36</v>
      </c>
      <c r="F31" s="15" t="n">
        <v>11.71</v>
      </c>
      <c r="G31" s="15" t="n">
        <v>9.44</v>
      </c>
      <c r="H31" s="15" t="n">
        <v>6.55</v>
      </c>
      <c r="I31" s="15" t="n">
        <v>6.26</v>
      </c>
      <c r="J31" s="15" t="n">
        <v>9.86</v>
      </c>
      <c r="K31" s="15" t="n">
        <v>5.64859926918392</v>
      </c>
      <c r="L31" s="15" t="n">
        <v>18.8729564976448</v>
      </c>
      <c r="M31" s="15" t="n">
        <f aca="false">+(55.1472-5.6212)/M13*100</f>
        <v>22.3909781438627</v>
      </c>
      <c r="N31" s="16"/>
      <c r="O31" s="16"/>
      <c r="P31" s="16"/>
      <c r="Q31" s="16"/>
      <c r="R31" s="16"/>
    </row>
    <row r="32" customFormat="false" ht="15" hidden="false" customHeight="false" outlineLevel="0" collapsed="false">
      <c r="A32" s="10" t="s">
        <v>35</v>
      </c>
      <c r="B32" s="11" t="n">
        <v>7.33340640052647</v>
      </c>
      <c r="C32" s="11" t="n">
        <v>6.36075033309022</v>
      </c>
      <c r="D32" s="11" t="n">
        <v>1.61641907389164</v>
      </c>
      <c r="E32" s="11" t="n">
        <v>7.54</v>
      </c>
      <c r="F32" s="11" t="n">
        <v>10.21</v>
      </c>
      <c r="G32" s="11" t="n">
        <v>7.92</v>
      </c>
      <c r="H32" s="11" t="n">
        <v>5.88</v>
      </c>
      <c r="I32" s="11" t="n">
        <v>5.88</v>
      </c>
      <c r="J32" s="11" t="n">
        <v>10.62</v>
      </c>
      <c r="K32" s="11" t="n">
        <v>7.71951727007907</v>
      </c>
      <c r="L32" s="11" t="n">
        <v>25.3065205275869</v>
      </c>
      <c r="M32" s="11" t="n">
        <v>29.9806711055123</v>
      </c>
      <c r="N32" s="16"/>
      <c r="O32" s="16"/>
      <c r="P32" s="16"/>
      <c r="Q32" s="16"/>
      <c r="R32" s="16"/>
    </row>
    <row r="33" customFormat="false" ht="15.75" hidden="false" customHeight="fals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4"/>
      <c r="K33" s="12"/>
      <c r="L33" s="12"/>
    </row>
    <row r="34" s="2" customFormat="true" ht="18.75" hidden="false" customHeight="false" outlineLevel="0" collapsed="false">
      <c r="A34" s="5" t="s">
        <v>36</v>
      </c>
      <c r="B34" s="5"/>
      <c r="C34" s="5"/>
      <c r="D34" s="5"/>
      <c r="E34" s="5"/>
      <c r="F34" s="5"/>
      <c r="G34" s="5"/>
      <c r="H34" s="5" t="s">
        <v>24</v>
      </c>
      <c r="I34" s="5" t="s">
        <v>24</v>
      </c>
      <c r="J34" s="5" t="s">
        <v>24</v>
      </c>
      <c r="K34" s="5" t="s">
        <v>24</v>
      </c>
      <c r="L34" s="5" t="s">
        <v>24</v>
      </c>
    </row>
    <row r="35" customFormat="false" ht="15" hidden="false" customHeight="false" outlineLevel="0" collapsed="false">
      <c r="A35" s="8" t="s">
        <v>37</v>
      </c>
      <c r="B35" s="15" t="n">
        <v>16.0323671292919</v>
      </c>
      <c r="C35" s="15" t="n">
        <v>14.8717187958563</v>
      </c>
      <c r="D35" s="15" t="n">
        <v>9.80177181063881</v>
      </c>
      <c r="E35" s="15" t="n">
        <v>20.75</v>
      </c>
      <c r="F35" s="15" t="n">
        <v>22.276437934041</v>
      </c>
      <c r="G35" s="15" t="n">
        <v>18.0870926940914</v>
      </c>
      <c r="H35" s="15" t="n">
        <v>16.0477013021525</v>
      </c>
      <c r="I35" s="15" t="n">
        <v>10.6758640408878</v>
      </c>
      <c r="J35" s="15" t="n">
        <v>17.3094940662086</v>
      </c>
      <c r="K35" s="15" t="n">
        <v>18.4325140618503</v>
      </c>
      <c r="L35" s="15" t="n">
        <v>35.9308719560094</v>
      </c>
      <c r="M35" s="15" t="n">
        <v>44.0660228360235</v>
      </c>
    </row>
    <row r="36" customFormat="false" ht="15" hidden="false" customHeight="false" outlineLevel="0" collapsed="false">
      <c r="A36" s="10" t="s">
        <v>38</v>
      </c>
      <c r="B36" s="11" t="n">
        <v>12.5565886252927</v>
      </c>
      <c r="C36" s="11" t="n">
        <v>13.2513299466394</v>
      </c>
      <c r="D36" s="11" t="n">
        <v>7.25272047251621</v>
      </c>
      <c r="E36" s="11" t="n">
        <v>15.49</v>
      </c>
      <c r="F36" s="11" t="n">
        <v>17.2259757906905</v>
      </c>
      <c r="G36" s="11" t="n">
        <v>13.6030219660232</v>
      </c>
      <c r="H36" s="11" t="n">
        <v>11.734838032884</v>
      </c>
      <c r="I36" s="11" t="n">
        <v>9.42269596971572</v>
      </c>
      <c r="J36" s="11" t="n">
        <v>15.0186281864055</v>
      </c>
      <c r="K36" s="11" t="n">
        <v>14.1609235766648</v>
      </c>
      <c r="L36" s="11" t="n">
        <v>32.4527607684424</v>
      </c>
      <c r="M36" s="11" t="n">
        <v>39.2918556993005</v>
      </c>
    </row>
    <row r="37" customFormat="false" ht="15.75" hidden="false" customHeight="fals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4"/>
      <c r="K37" s="12" t="n">
        <v>100</v>
      </c>
      <c r="L37" s="12"/>
    </row>
    <row r="38" customFormat="false" ht="18.75" hidden="false" customHeight="false" outlineLevel="0" collapsed="false">
      <c r="A38" s="5" t="s">
        <v>39</v>
      </c>
      <c r="B38" s="5"/>
      <c r="C38" s="5"/>
      <c r="D38" s="5"/>
      <c r="E38" s="5"/>
      <c r="F38" s="5"/>
      <c r="G38" s="5"/>
      <c r="H38" s="5" t="s">
        <v>24</v>
      </c>
      <c r="I38" s="5" t="s">
        <v>24</v>
      </c>
      <c r="J38" s="5" t="s">
        <v>24</v>
      </c>
      <c r="K38" s="5" t="s">
        <v>24</v>
      </c>
      <c r="L38" s="5" t="s">
        <v>24</v>
      </c>
    </row>
    <row r="39" s="2" customFormat="true" ht="15.75" hidden="false" customHeight="true" outlineLevel="0" collapsed="false">
      <c r="A39" s="6" t="s">
        <v>2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5.75" hidden="false" customHeight="false" outlineLevel="0" collapsed="false">
      <c r="A40" s="7" t="s">
        <v>4</v>
      </c>
      <c r="B40" s="7" t="s">
        <v>5</v>
      </c>
      <c r="C40" s="7" t="str">
        <f aca="false">C22</f>
        <v>2016-17</v>
      </c>
      <c r="D40" s="7" t="str">
        <f aca="false">D22</f>
        <v>2015-16</v>
      </c>
      <c r="E40" s="7" t="str">
        <f aca="false">E22</f>
        <v>2014-15</v>
      </c>
      <c r="F40" s="7" t="s">
        <v>9</v>
      </c>
      <c r="G40" s="7" t="s">
        <v>10</v>
      </c>
      <c r="H40" s="7" t="str">
        <f aca="false">+H12</f>
        <v>2011-12</v>
      </c>
      <c r="I40" s="7" t="s">
        <v>12</v>
      </c>
      <c r="J40" s="7" t="s">
        <v>13</v>
      </c>
      <c r="K40" s="7" t="s">
        <v>14</v>
      </c>
      <c r="L40" s="7" t="s">
        <v>15</v>
      </c>
      <c r="M40" s="7" t="s">
        <v>16</v>
      </c>
      <c r="O40" s="16"/>
      <c r="P40" s="16"/>
    </row>
    <row r="41" customFormat="false" ht="15" hidden="false" customHeight="false" outlineLevel="0" collapsed="false">
      <c r="A41" s="8" t="s">
        <v>40</v>
      </c>
      <c r="B41" s="15" t="n">
        <v>4.99214268503068</v>
      </c>
      <c r="C41" s="15" t="n">
        <v>-3.27186601289263</v>
      </c>
      <c r="D41" s="15" t="n">
        <v>-5.54461494159685</v>
      </c>
      <c r="E41" s="15" t="n">
        <v>7.56</v>
      </c>
      <c r="F41" s="15" t="n">
        <v>14.95</v>
      </c>
      <c r="G41" s="15" t="n">
        <v>4.03</v>
      </c>
      <c r="H41" s="15" t="n">
        <v>0.65</v>
      </c>
      <c r="I41" s="15" t="n">
        <v>-9.95</v>
      </c>
      <c r="J41" s="15" t="n">
        <v>-12.58</v>
      </c>
      <c r="K41" s="15" t="n">
        <v>13.6627567125209</v>
      </c>
      <c r="L41" s="15" t="n">
        <v>30.0070473091793</v>
      </c>
      <c r="M41" s="15" t="n">
        <v>47.8937849885185</v>
      </c>
      <c r="N41" s="16"/>
      <c r="O41" s="16"/>
      <c r="P41" s="16"/>
      <c r="Q41" s="16"/>
      <c r="R41" s="16"/>
    </row>
    <row r="42" customFormat="false" ht="15" hidden="false" customHeight="false" outlineLevel="0" collapsed="false">
      <c r="A42" s="10" t="s">
        <v>41</v>
      </c>
      <c r="B42" s="11" t="n">
        <v>10.5852395477851</v>
      </c>
      <c r="C42" s="11" t="n">
        <v>6.79448081703472</v>
      </c>
      <c r="D42" s="11" t="n">
        <v>-1.25664184928565</v>
      </c>
      <c r="E42" s="11" t="n">
        <v>2</v>
      </c>
      <c r="F42" s="11" t="n">
        <v>17.86</v>
      </c>
      <c r="G42" s="11" t="n">
        <v>4.08</v>
      </c>
      <c r="H42" s="11" t="n">
        <v>4.35</v>
      </c>
      <c r="I42" s="11" t="n">
        <v>-7.3</v>
      </c>
      <c r="J42" s="11" t="n">
        <v>-11.15</v>
      </c>
      <c r="K42" s="11" t="n">
        <v>13.7434192297035</v>
      </c>
      <c r="L42" s="11" t="n">
        <v>30.5303133053031</v>
      </c>
      <c r="M42" s="11" t="n">
        <v>49.3985888722731</v>
      </c>
      <c r="N42" s="16"/>
      <c r="O42" s="16"/>
      <c r="P42" s="16"/>
      <c r="Q42" s="16"/>
      <c r="R42" s="16"/>
    </row>
    <row r="43" customFormat="false" ht="15" hidden="false" customHeight="false" outlineLevel="0" collapsed="false">
      <c r="A43" s="8" t="s">
        <v>42</v>
      </c>
      <c r="B43" s="15" t="n">
        <v>10.8356792861632</v>
      </c>
      <c r="C43" s="15" t="n">
        <v>0.171780487396569</v>
      </c>
      <c r="D43" s="15" t="n">
        <v>10.6590482464049</v>
      </c>
      <c r="E43" s="15" t="n">
        <v>2.93</v>
      </c>
      <c r="F43" s="15" t="n">
        <v>12.82</v>
      </c>
      <c r="G43" s="15" t="n">
        <v>0.47</v>
      </c>
      <c r="H43" s="15" t="n">
        <v>2.79</v>
      </c>
      <c r="I43" s="15" t="n">
        <v>0.96</v>
      </c>
      <c r="J43" s="15" t="n">
        <v>-14.74</v>
      </c>
      <c r="K43" s="15" t="n">
        <v>29.493729679517</v>
      </c>
      <c r="L43" s="15" t="n">
        <v>36.3434867962764</v>
      </c>
      <c r="M43" s="15" t="n">
        <v>53.4240745724704</v>
      </c>
      <c r="N43" s="16"/>
      <c r="O43" s="16"/>
      <c r="P43" s="16"/>
      <c r="Q43" s="16"/>
      <c r="R43" s="16"/>
    </row>
    <row r="44" customFormat="false" ht="15" hidden="false" customHeight="false" outlineLevel="0" collapsed="false">
      <c r="A44" s="10" t="s">
        <v>43</v>
      </c>
      <c r="B44" s="11" t="n">
        <v>9.09321773503885</v>
      </c>
      <c r="C44" s="11" t="n">
        <v>76.6552387498948</v>
      </c>
      <c r="D44" s="11" t="n">
        <v>-53.7697382825836</v>
      </c>
      <c r="E44" s="11" t="n">
        <v>-1.91</v>
      </c>
      <c r="F44" s="11" t="n">
        <v>45.05</v>
      </c>
      <c r="G44" s="11" t="n">
        <v>29.11</v>
      </c>
      <c r="H44" s="11" t="n">
        <v>16.63</v>
      </c>
      <c r="I44" s="11" t="n">
        <v>-43.64</v>
      </c>
      <c r="J44" s="11" t="n">
        <v>9.01</v>
      </c>
      <c r="K44" s="11" t="n">
        <v>-32.4434758921276</v>
      </c>
      <c r="L44" s="11" t="n">
        <v>16.0240202275601</v>
      </c>
      <c r="M44" s="11" t="n">
        <v>40.2179524962829</v>
      </c>
      <c r="N44" s="16"/>
      <c r="O44" s="16"/>
      <c r="P44" s="16"/>
      <c r="Q44" s="16"/>
      <c r="R44" s="16"/>
    </row>
    <row r="45" customFormat="false" ht="15" hidden="false" customHeight="false" outlineLevel="0" collapsed="false">
      <c r="A45" s="8" t="s">
        <v>44</v>
      </c>
      <c r="B45" s="15" t="n">
        <v>-5.4655763848417</v>
      </c>
      <c r="C45" s="15" t="n">
        <v>103.770007781844</v>
      </c>
      <c r="D45" s="15" t="n">
        <v>-49.8238474464618</v>
      </c>
      <c r="E45" s="15" t="n">
        <v>0.58</v>
      </c>
      <c r="F45" s="15" t="n">
        <v>42.44</v>
      </c>
      <c r="G45" s="15" t="n">
        <v>27.82</v>
      </c>
      <c r="H45" s="15" t="n">
        <v>34.17</v>
      </c>
      <c r="I45" s="15" t="n">
        <v>-31.41</v>
      </c>
      <c r="J45" s="15" t="n">
        <v>19.03</v>
      </c>
      <c r="K45" s="15" t="n">
        <v>-47.7486232588273</v>
      </c>
      <c r="L45" s="15" t="n">
        <v>11.9513964454117</v>
      </c>
      <c r="M45" s="15" t="n">
        <v>48.7104811830567</v>
      </c>
      <c r="N45" s="16"/>
      <c r="O45" s="16"/>
      <c r="P45" s="16"/>
      <c r="Q45" s="16"/>
      <c r="R45" s="16"/>
    </row>
    <row r="46" customFormat="false" ht="15" hidden="false" customHeight="false" outlineLevel="0" collapsed="false">
      <c r="A46" s="19" t="s">
        <v>45</v>
      </c>
      <c r="B46" s="11" t="n">
        <v>0.175854382273784</v>
      </c>
      <c r="C46" s="11" t="n">
        <v>103.78671383134</v>
      </c>
      <c r="D46" s="11" t="n">
        <v>-49.8238474464618</v>
      </c>
      <c r="E46" s="11" t="n">
        <v>0.55</v>
      </c>
      <c r="F46" s="11" t="n">
        <v>42.45</v>
      </c>
      <c r="G46" s="11" t="n">
        <v>27.86</v>
      </c>
      <c r="H46" s="11" t="n">
        <v>34.19</v>
      </c>
      <c r="I46" s="11" t="n">
        <v>-31.45</v>
      </c>
      <c r="J46" s="11" t="n">
        <v>18.96</v>
      </c>
      <c r="K46" s="11" t="n">
        <v>-47.7463312368973</v>
      </c>
      <c r="L46" s="11" t="n">
        <v>11.6592403900068</v>
      </c>
      <c r="M46" s="11" t="n">
        <f aca="false">+(17.09-23.04)/23.04*100</f>
        <v>-25.8246527777778</v>
      </c>
      <c r="N46" s="16"/>
      <c r="O46" s="16"/>
      <c r="P46" s="16"/>
      <c r="Q46" s="16"/>
      <c r="R46" s="16"/>
    </row>
    <row r="47" customFormat="false" ht="15.75" hidden="false" customHeight="fals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4"/>
      <c r="K47" s="20"/>
      <c r="L47" s="12"/>
    </row>
    <row r="48" s="2" customFormat="true" ht="18.75" hidden="false" customHeight="false" outlineLevel="0" collapsed="false">
      <c r="A48" s="5" t="s">
        <v>46</v>
      </c>
      <c r="B48" s="5"/>
      <c r="C48" s="5"/>
      <c r="D48" s="5"/>
      <c r="E48" s="5"/>
      <c r="F48" s="5"/>
      <c r="G48" s="5"/>
      <c r="H48" s="5" t="s">
        <v>24</v>
      </c>
      <c r="I48" s="5" t="s">
        <v>24</v>
      </c>
      <c r="J48" s="5" t="s">
        <v>24</v>
      </c>
      <c r="K48" s="5" t="s">
        <v>24</v>
      </c>
      <c r="L48" s="5" t="s">
        <v>24</v>
      </c>
    </row>
    <row r="49" customFormat="false" ht="15.75" hidden="false" customHeight="true" outlineLevel="0" collapsed="false">
      <c r="A49" s="6" t="s">
        <v>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</row>
    <row r="50" customFormat="false" ht="15.75" hidden="false" customHeight="false" outlineLevel="0" collapsed="false">
      <c r="A50" s="7" t="s">
        <v>4</v>
      </c>
      <c r="B50" s="7" t="s">
        <v>5</v>
      </c>
      <c r="C50" s="7" t="str">
        <f aca="false">C40</f>
        <v>2016-17</v>
      </c>
      <c r="D50" s="7" t="str">
        <f aca="false">D40</f>
        <v>2015-16</v>
      </c>
      <c r="E50" s="7" t="str">
        <f aca="false">E40</f>
        <v>2014-15</v>
      </c>
      <c r="F50" s="7" t="s">
        <v>9</v>
      </c>
      <c r="G50" s="7" t="s">
        <v>10</v>
      </c>
      <c r="H50" s="7" t="str">
        <f aca="false">+H12</f>
        <v>2011-12</v>
      </c>
      <c r="I50" s="7" t="s">
        <v>12</v>
      </c>
      <c r="J50" s="7" t="s">
        <v>13</v>
      </c>
      <c r="K50" s="7" t="s">
        <v>14</v>
      </c>
      <c r="L50" s="7" t="s">
        <v>15</v>
      </c>
      <c r="M50" s="7" t="s">
        <v>16</v>
      </c>
    </row>
    <row r="51" customFormat="false" ht="15" hidden="false" customHeight="false" outlineLevel="0" collapsed="false">
      <c r="A51" s="8" t="s">
        <v>47</v>
      </c>
      <c r="B51" s="9" t="n">
        <v>29.039224</v>
      </c>
      <c r="C51" s="9" t="n">
        <v>32.385224</v>
      </c>
      <c r="D51" s="9" t="n">
        <v>32.39</v>
      </c>
      <c r="E51" s="9" t="n">
        <v>32.39</v>
      </c>
      <c r="F51" s="9" t="n">
        <v>32.39</v>
      </c>
      <c r="G51" s="9" t="n">
        <v>32.39</v>
      </c>
      <c r="H51" s="9" t="n">
        <v>32.38</v>
      </c>
      <c r="I51" s="9" t="n">
        <v>32.38</v>
      </c>
      <c r="J51" s="9" t="n">
        <v>32.37</v>
      </c>
      <c r="K51" s="9" t="n">
        <v>32.37</v>
      </c>
      <c r="L51" s="9" t="n">
        <v>32.37</v>
      </c>
      <c r="M51" s="9" t="n">
        <v>16.16</v>
      </c>
      <c r="N51" s="16"/>
      <c r="O51" s="16"/>
      <c r="P51" s="16"/>
      <c r="Q51" s="16"/>
      <c r="R51" s="16"/>
    </row>
    <row r="52" customFormat="false" ht="15" hidden="false" customHeight="false" outlineLevel="0" collapsed="false">
      <c r="A52" s="10" t="s">
        <v>48</v>
      </c>
      <c r="B52" s="11" t="n">
        <v>432.25970663484</v>
      </c>
      <c r="C52" s="11" t="n">
        <v>502.5716405</v>
      </c>
      <c r="D52" s="11" t="n">
        <v>424.51</v>
      </c>
      <c r="E52" s="11" t="n">
        <v>405.98</v>
      </c>
      <c r="F52" s="11" t="n">
        <v>364.62</v>
      </c>
      <c r="G52" s="11" t="n">
        <v>317.6</v>
      </c>
      <c r="H52" s="11" t="n">
        <v>281.74</v>
      </c>
      <c r="I52" s="11" t="n">
        <v>255.57</v>
      </c>
      <c r="J52" s="11" t="n">
        <v>238.7</v>
      </c>
      <c r="K52" s="11" t="n">
        <v>207.93</v>
      </c>
      <c r="L52" s="11" t="n">
        <v>182.95</v>
      </c>
      <c r="M52" s="11" t="n">
        <v>149.03</v>
      </c>
      <c r="N52" s="16"/>
      <c r="O52" s="16"/>
      <c r="P52" s="16"/>
      <c r="Q52" s="16"/>
      <c r="R52" s="16"/>
    </row>
    <row r="53" customFormat="false" ht="15" hidden="false" customHeight="false" outlineLevel="0" collapsed="false">
      <c r="A53" s="8" t="s">
        <v>49</v>
      </c>
      <c r="B53" s="9" t="n">
        <v>461.29893063484</v>
      </c>
      <c r="C53" s="9" t="n">
        <v>534.9568645</v>
      </c>
      <c r="D53" s="9" t="n">
        <v>456.9</v>
      </c>
      <c r="E53" s="9" t="n">
        <v>438.37</v>
      </c>
      <c r="F53" s="9" t="n">
        <v>397.01</v>
      </c>
      <c r="G53" s="9" t="n">
        <v>349.99</v>
      </c>
      <c r="H53" s="9" t="n">
        <v>314.12</v>
      </c>
      <c r="I53" s="9" t="n">
        <v>287.95</v>
      </c>
      <c r="J53" s="9" t="n">
        <v>271.07</v>
      </c>
      <c r="K53" s="9" t="n">
        <v>240.3</v>
      </c>
      <c r="L53" s="9" t="n">
        <v>215.32</v>
      </c>
      <c r="M53" s="9" t="n">
        <v>165.19</v>
      </c>
      <c r="N53" s="16"/>
      <c r="O53" s="16"/>
      <c r="P53" s="16"/>
      <c r="Q53" s="16"/>
      <c r="R53" s="16"/>
    </row>
    <row r="54" customFormat="false" ht="15" hidden="false" customHeight="false" outlineLevel="0" collapsed="false">
      <c r="A54" s="10" t="s">
        <v>50</v>
      </c>
      <c r="B54" s="11" t="n">
        <v>647.28127940539</v>
      </c>
      <c r="C54" s="11" t="n">
        <v>665.518811817099</v>
      </c>
      <c r="D54" s="11" t="n">
        <v>456.9</v>
      </c>
      <c r="E54" s="11" t="n">
        <v>438.37</v>
      </c>
      <c r="F54" s="11" t="n">
        <v>397.01</v>
      </c>
      <c r="G54" s="11" t="n">
        <v>349.99</v>
      </c>
      <c r="H54" s="11" t="n">
        <v>314.12</v>
      </c>
      <c r="I54" s="11" t="n">
        <v>364.49</v>
      </c>
      <c r="J54" s="11" t="n">
        <v>271.53</v>
      </c>
      <c r="K54" s="11" t="n">
        <v>241.16</v>
      </c>
      <c r="L54" s="11" t="n">
        <v>216.25</v>
      </c>
      <c r="M54" s="11" t="n">
        <v>166.19</v>
      </c>
      <c r="N54" s="16"/>
      <c r="O54" s="16"/>
      <c r="P54" s="16"/>
      <c r="Q54" s="16"/>
      <c r="R54" s="16"/>
    </row>
    <row r="55" customFormat="false" ht="15" hidden="false" customHeight="false" outlineLevel="0" collapsed="false">
      <c r="A55" s="21" t="s">
        <v>51</v>
      </c>
      <c r="B55" s="9" t="n">
        <v>45.18</v>
      </c>
      <c r="C55" s="9" t="n">
        <v>45.11</v>
      </c>
      <c r="D55" s="9" t="n">
        <v>52.41</v>
      </c>
      <c r="E55" s="9" t="n">
        <v>58.95</v>
      </c>
      <c r="F55" s="9" t="n">
        <v>61.9</v>
      </c>
      <c r="G55" s="9" t="n">
        <v>50.69</v>
      </c>
      <c r="H55" s="9" t="n">
        <v>48.91</v>
      </c>
      <c r="I55" s="9" t="n">
        <v>47.08</v>
      </c>
      <c r="J55" s="9" t="n">
        <v>54.23</v>
      </c>
      <c r="K55" s="9" t="n">
        <v>64.21</v>
      </c>
      <c r="L55" s="9" t="n">
        <v>59.16</v>
      </c>
      <c r="M55" s="9" t="n">
        <v>55.07</v>
      </c>
      <c r="N55" s="16"/>
      <c r="O55" s="16"/>
      <c r="P55" s="16"/>
      <c r="Q55" s="16"/>
      <c r="R55" s="16"/>
    </row>
    <row r="56" customFormat="false" ht="15" hidden="false" customHeight="false" outlineLevel="0" collapsed="false">
      <c r="A56" s="10" t="s">
        <v>52</v>
      </c>
      <c r="B56" s="9" t="n">
        <v>317.19242562914</v>
      </c>
      <c r="C56" s="9" t="n">
        <v>380.357342323592</v>
      </c>
      <c r="D56" s="9" t="n">
        <v>360.92049455</v>
      </c>
      <c r="E56" s="9" t="n">
        <v>407.88</v>
      </c>
      <c r="F56" s="9" t="n">
        <v>398.46</v>
      </c>
      <c r="G56" s="9" t="n">
        <v>380.17</v>
      </c>
      <c r="H56" s="11" t="n">
        <v>334.5</v>
      </c>
      <c r="I56" s="11" t="n">
        <v>285.06</v>
      </c>
      <c r="J56" s="11" t="n">
        <v>184.73</v>
      </c>
      <c r="K56" s="11" t="n">
        <v>238.44</v>
      </c>
      <c r="L56" s="11" t="n">
        <v>135.14</v>
      </c>
      <c r="M56" s="11" t="n">
        <v>109.93</v>
      </c>
      <c r="N56" s="16"/>
      <c r="O56" s="16"/>
      <c r="P56" s="16"/>
      <c r="Q56" s="16"/>
      <c r="R56" s="16"/>
    </row>
    <row r="57" customFormat="false" ht="15" hidden="false" customHeight="false" outlineLevel="0" collapsed="false">
      <c r="A57" s="8" t="s">
        <v>53</v>
      </c>
      <c r="B57" s="9" t="n">
        <v>214.973038992991</v>
      </c>
      <c r="C57" s="9" t="n">
        <v>300.359256933884</v>
      </c>
      <c r="D57" s="9" t="n">
        <v>237.48119036418</v>
      </c>
      <c r="E57" s="9" t="n">
        <v>281.25</v>
      </c>
      <c r="F57" s="9" t="n">
        <v>298.02</v>
      </c>
      <c r="G57" s="9" t="n">
        <v>266.91</v>
      </c>
      <c r="H57" s="9" t="n">
        <v>196.32</v>
      </c>
      <c r="I57" s="9" t="n">
        <v>187.51</v>
      </c>
      <c r="J57" s="9" t="n">
        <v>162.41</v>
      </c>
      <c r="K57" s="9" t="n">
        <v>122.18</v>
      </c>
      <c r="L57" s="9" t="n">
        <v>94.13</v>
      </c>
      <c r="M57" s="9" t="n">
        <v>81.9</v>
      </c>
      <c r="N57" s="16"/>
      <c r="O57" s="16"/>
      <c r="P57" s="16"/>
      <c r="Q57" s="16"/>
      <c r="R57" s="16"/>
    </row>
    <row r="58" customFormat="false" ht="15" hidden="false" customHeight="false" outlineLevel="0" collapsed="false">
      <c r="A58" s="10" t="s">
        <v>54</v>
      </c>
      <c r="B58" s="9" t="n">
        <v>140.254872359</v>
      </c>
      <c r="C58" s="9" t="n">
        <v>256.336505565942</v>
      </c>
      <c r="D58" s="9" t="n">
        <v>244.32266955</v>
      </c>
      <c r="E58" s="9" t="n">
        <v>294.66</v>
      </c>
      <c r="F58" s="9" t="n">
        <v>295.23</v>
      </c>
      <c r="G58" s="9" t="n">
        <v>283.65</v>
      </c>
      <c r="H58" s="11" t="n">
        <v>249.38</v>
      </c>
      <c r="I58" s="11" t="n">
        <v>218.33</v>
      </c>
      <c r="J58" s="11" t="n">
        <v>117.75</v>
      </c>
      <c r="K58" s="11" t="n">
        <v>158.89</v>
      </c>
      <c r="L58" s="11" t="n">
        <v>66.26</v>
      </c>
      <c r="M58" s="11" t="n">
        <v>42.11</v>
      </c>
      <c r="N58" s="16"/>
      <c r="O58" s="16"/>
      <c r="P58" s="16"/>
      <c r="Q58" s="16"/>
      <c r="R58" s="16"/>
    </row>
    <row r="59" customFormat="false" ht="15" hidden="false" customHeight="false" outlineLevel="0" collapsed="false">
      <c r="A59" s="8" t="s">
        <v>55</v>
      </c>
      <c r="B59" s="9" t="n">
        <v>1164.09742154</v>
      </c>
      <c r="C59" s="9" t="n">
        <v>797.28728488</v>
      </c>
      <c r="D59" s="9" t="n">
        <v>626.13930354</v>
      </c>
      <c r="E59" s="9" t="n">
        <v>547.61</v>
      </c>
      <c r="F59" s="9" t="n">
        <v>705.64</v>
      </c>
      <c r="G59" s="9" t="n">
        <v>234.78</v>
      </c>
      <c r="H59" s="9" t="n">
        <v>200.29</v>
      </c>
      <c r="I59" s="9" t="n">
        <v>277.03</v>
      </c>
      <c r="J59" s="9" t="n">
        <v>446.38</v>
      </c>
      <c r="K59" s="9" t="n">
        <v>164.6</v>
      </c>
      <c r="L59" s="9" t="n">
        <v>615.13529112</v>
      </c>
      <c r="M59" s="9" t="n">
        <v>1546.38025528</v>
      </c>
      <c r="N59" s="16"/>
      <c r="O59" s="16"/>
      <c r="P59" s="16"/>
      <c r="Q59" s="16"/>
      <c r="R59" s="16"/>
    </row>
    <row r="60" customFormat="false" ht="15.75" hidden="false" customHeight="false" outlineLevel="0" collapsed="false">
      <c r="A60" s="12"/>
      <c r="B60" s="13"/>
      <c r="C60" s="13"/>
      <c r="D60" s="13"/>
      <c r="E60" s="13"/>
      <c r="F60" s="13"/>
      <c r="G60" s="13"/>
      <c r="H60" s="13"/>
      <c r="I60" s="13"/>
      <c r="J60" s="14"/>
      <c r="K60" s="12"/>
      <c r="L60" s="12"/>
    </row>
    <row r="61" customFormat="false" ht="18.75" hidden="false" customHeight="false" outlineLevel="0" collapsed="false">
      <c r="A61" s="5" t="s">
        <v>56</v>
      </c>
      <c r="B61" s="5"/>
      <c r="C61" s="5"/>
      <c r="D61" s="5"/>
      <c r="E61" s="5"/>
      <c r="F61" s="5"/>
      <c r="G61" s="5"/>
      <c r="H61" s="5" t="s">
        <v>24</v>
      </c>
      <c r="I61" s="5" t="s">
        <v>24</v>
      </c>
      <c r="J61" s="5" t="s">
        <v>24</v>
      </c>
      <c r="K61" s="5" t="s">
        <v>24</v>
      </c>
      <c r="L61" s="5" t="s">
        <v>24</v>
      </c>
    </row>
    <row r="62" customFormat="false" ht="15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</row>
    <row r="63" customFormat="false" ht="15.75" hidden="false" customHeight="false" outlineLevel="0" collapsed="false">
      <c r="A63" s="7" t="s">
        <v>4</v>
      </c>
      <c r="B63" s="7" t="s">
        <v>5</v>
      </c>
      <c r="C63" s="7" t="str">
        <f aca="false">C50</f>
        <v>2016-17</v>
      </c>
      <c r="D63" s="7" t="str">
        <f aca="false">D50</f>
        <v>2015-16</v>
      </c>
      <c r="E63" s="7" t="str">
        <f aca="false">E50</f>
        <v>2014-15</v>
      </c>
      <c r="F63" s="7" t="s">
        <v>9</v>
      </c>
      <c r="G63" s="7" t="s">
        <v>10</v>
      </c>
      <c r="H63" s="7" t="str">
        <f aca="false">+H12</f>
        <v>2011-12</v>
      </c>
      <c r="I63" s="7" t="s">
        <v>12</v>
      </c>
      <c r="J63" s="7" t="s">
        <v>13</v>
      </c>
      <c r="K63" s="7" t="s">
        <v>14</v>
      </c>
      <c r="L63" s="7" t="s">
        <v>15</v>
      </c>
      <c r="M63" s="7" t="s">
        <v>16</v>
      </c>
    </row>
    <row r="64" customFormat="false" ht="15" hidden="false" customHeight="false" outlineLevel="0" collapsed="false">
      <c r="A64" s="8" t="s">
        <v>57</v>
      </c>
      <c r="B64" s="15" t="s">
        <v>58</v>
      </c>
      <c r="C64" s="15" t="s">
        <v>58</v>
      </c>
      <c r="D64" s="15" t="s">
        <v>59</v>
      </c>
      <c r="E64" s="15" t="s">
        <v>59</v>
      </c>
      <c r="F64" s="15" t="s">
        <v>59</v>
      </c>
      <c r="G64" s="15" t="s">
        <v>59</v>
      </c>
      <c r="H64" s="15" t="s">
        <v>59</v>
      </c>
      <c r="I64" s="15" t="s">
        <v>59</v>
      </c>
      <c r="J64" s="15" t="s">
        <v>59</v>
      </c>
      <c r="K64" s="15" t="s">
        <v>59</v>
      </c>
      <c r="L64" s="15" t="s">
        <v>59</v>
      </c>
      <c r="M64" s="15" t="s">
        <v>59</v>
      </c>
    </row>
    <row r="65" customFormat="false" ht="15" hidden="false" customHeight="false" outlineLevel="0" collapsed="false">
      <c r="A65" s="10" t="s">
        <v>60</v>
      </c>
      <c r="B65" s="22" t="n">
        <v>72.4844367504585</v>
      </c>
      <c r="C65" s="22" t="n">
        <v>65.2538727595239</v>
      </c>
      <c r="D65" s="22" t="n">
        <v>100.599606712782</v>
      </c>
      <c r="E65" s="22" t="n">
        <v>87</v>
      </c>
      <c r="F65" s="22" t="n">
        <v>44</v>
      </c>
      <c r="G65" s="22" t="n">
        <v>87</v>
      </c>
      <c r="H65" s="22" t="n">
        <v>114</v>
      </c>
      <c r="I65" s="22" t="n">
        <v>63</v>
      </c>
      <c r="J65" s="22" t="n">
        <v>72</v>
      </c>
      <c r="K65" s="22" t="n">
        <v>84.0100423108111</v>
      </c>
      <c r="L65" s="22" t="n">
        <v>79.0590107985329</v>
      </c>
      <c r="M65" s="22" t="n">
        <v>82.6769741227553</v>
      </c>
    </row>
    <row r="66" s="18" customFormat="true" ht="15" hidden="false" customHeight="false" outlineLevel="0" collapsed="false">
      <c r="A66" s="10" t="s">
        <v>61</v>
      </c>
      <c r="B66" s="23" t="n">
        <v>0.636216418587451</v>
      </c>
      <c r="C66" s="23" t="n">
        <v>0.559551958557323</v>
      </c>
      <c r="D66" s="23" t="n">
        <v>0.763203122773957</v>
      </c>
      <c r="E66" s="23" t="n">
        <v>0.81</v>
      </c>
      <c r="F66" s="23" t="n">
        <v>0.87</v>
      </c>
      <c r="G66" s="23" t="n">
        <v>0.84</v>
      </c>
      <c r="H66" s="23" t="n">
        <v>0.9</v>
      </c>
      <c r="I66" s="23" t="n">
        <v>0.94</v>
      </c>
      <c r="J66" s="23" t="n">
        <v>1.07</v>
      </c>
      <c r="K66" s="23" t="n">
        <v>1.36175153425112</v>
      </c>
      <c r="L66" s="23" t="n">
        <v>1.33512138728324</v>
      </c>
      <c r="M66" s="23" t="n">
        <v>1.33092785800375</v>
      </c>
    </row>
    <row r="67" customFormat="false" ht="15" hidden="false" customHeight="false" outlineLevel="0" collapsed="false">
      <c r="A67" s="10" t="s">
        <v>62</v>
      </c>
      <c r="B67" s="11" t="n">
        <v>1.79268007139709</v>
      </c>
      <c r="C67" s="11" t="n">
        <v>3.06688256802242</v>
      </c>
      <c r="D67" s="11" t="n">
        <v>3.09543108458498</v>
      </c>
      <c r="E67" s="11" t="n">
        <v>3.6</v>
      </c>
      <c r="F67" s="11" t="n">
        <v>3.8</v>
      </c>
      <c r="G67" s="11" t="n">
        <v>3.94</v>
      </c>
      <c r="H67" s="11" t="n">
        <v>3.91</v>
      </c>
      <c r="I67" s="11" t="n">
        <v>4.27</v>
      </c>
      <c r="J67" s="11" t="n">
        <v>2.76</v>
      </c>
      <c r="K67" s="11" t="n">
        <v>2.99773698767916</v>
      </c>
      <c r="L67" s="11" t="n">
        <v>2.77494866529774</v>
      </c>
      <c r="M67" s="11" t="n">
        <v>1.62</v>
      </c>
    </row>
    <row r="68" customFormat="false" ht="15" hidden="false" customHeight="false" outlineLevel="0" collapsed="false">
      <c r="A68" s="8" t="s">
        <v>63</v>
      </c>
      <c r="B68" s="15" t="n">
        <v>46.6016772892027</v>
      </c>
      <c r="C68" s="15" t="n">
        <v>56.1464441090248</v>
      </c>
      <c r="D68" s="15" t="n">
        <v>51.9774586851061</v>
      </c>
      <c r="E68" s="15" t="n">
        <v>64.16</v>
      </c>
      <c r="F68" s="15" t="n">
        <v>75.07</v>
      </c>
      <c r="G68" s="15" t="n">
        <v>76.21</v>
      </c>
      <c r="H68" s="15" t="n">
        <v>62.44</v>
      </c>
      <c r="I68" s="15" t="n">
        <v>65.07</v>
      </c>
      <c r="J68" s="15" t="n">
        <v>59.81</v>
      </c>
      <c r="K68" s="15" t="n">
        <v>50.6634599436059</v>
      </c>
      <c r="L68" s="15" t="n">
        <v>43.528323699422</v>
      </c>
      <c r="M68" s="15" t="n">
        <v>49.2760407797567</v>
      </c>
    </row>
    <row r="69" customFormat="false" ht="15" hidden="false" customHeight="false" outlineLevel="0" collapsed="false">
      <c r="A69" s="10" t="s">
        <v>64</v>
      </c>
      <c r="B69" s="11" t="n">
        <v>52.2018719241521</v>
      </c>
      <c r="C69" s="11" t="n">
        <v>80.6566658032632</v>
      </c>
      <c r="D69" s="11" t="n">
        <v>68.1047290978434</v>
      </c>
      <c r="E69" s="11" t="n">
        <v>79.64</v>
      </c>
      <c r="F69" s="11" t="n">
        <v>86.08</v>
      </c>
      <c r="G69" s="11" t="n">
        <v>90.8</v>
      </c>
      <c r="H69" s="11" t="n">
        <v>69.5</v>
      </c>
      <c r="I69" s="11" t="n">
        <v>69.32</v>
      </c>
      <c r="J69" s="11" t="n">
        <v>55.66</v>
      </c>
      <c r="K69" s="11" t="n">
        <v>37.204628501827</v>
      </c>
      <c r="L69" s="11" t="n">
        <v>32.6025214740925</v>
      </c>
      <c r="M69" s="11" t="n">
        <v>37.0238255089691</v>
      </c>
    </row>
    <row r="70" customFormat="false" ht="15" hidden="false" customHeight="false" outlineLevel="0" collapsed="false">
      <c r="A70" s="8" t="s">
        <v>65</v>
      </c>
      <c r="B70" s="15" t="n">
        <v>11.136377932229</v>
      </c>
      <c r="C70" s="15" t="n">
        <v>20.026193490472</v>
      </c>
      <c r="D70" s="15" t="n">
        <v>8.30871096857803</v>
      </c>
      <c r="E70" s="15" t="n">
        <v>8.51</v>
      </c>
      <c r="F70" s="15" t="n">
        <v>6.09</v>
      </c>
      <c r="G70" s="15" t="n">
        <v>5.02</v>
      </c>
      <c r="H70" s="15" t="n">
        <v>6.49</v>
      </c>
      <c r="I70" s="15" t="n">
        <v>8.32</v>
      </c>
      <c r="J70" s="15" t="n">
        <v>10.09</v>
      </c>
      <c r="K70" s="15" t="n">
        <v>12.8278193673026</v>
      </c>
      <c r="L70" s="15" t="n">
        <v>14.4892095127468</v>
      </c>
      <c r="M70" s="15" t="n">
        <v>11.5883708487629</v>
      </c>
    </row>
    <row r="71" customFormat="false" ht="15" hidden="false" customHeight="false" outlineLevel="0" collapsed="false">
      <c r="A71" s="19" t="s">
        <v>66</v>
      </c>
      <c r="B71" s="11" t="n">
        <v>1.28189406476185</v>
      </c>
      <c r="C71" s="11" t="n">
        <v>0.683129089121884</v>
      </c>
      <c r="D71" s="11" t="n">
        <v>1.34002481775981</v>
      </c>
      <c r="E71" s="11" t="n">
        <v>2.24</v>
      </c>
      <c r="F71" s="11" t="n">
        <v>4.62</v>
      </c>
      <c r="G71" s="11" t="n">
        <v>2.36</v>
      </c>
      <c r="H71" s="11" t="n">
        <v>1.19</v>
      </c>
      <c r="I71" s="11" t="n">
        <v>0.58</v>
      </c>
      <c r="J71" s="11" t="n">
        <v>0.18</v>
      </c>
      <c r="K71" s="11" t="n">
        <v>2.13459196102314</v>
      </c>
      <c r="L71" s="11" t="n">
        <v>3.08041597755592</v>
      </c>
      <c r="M71" s="11" t="n">
        <v>3.02</v>
      </c>
    </row>
    <row r="72" customFormat="false" ht="15.75" hidden="false" customHeight="false" outlineLevel="0" collapsed="false">
      <c r="A72" s="12"/>
      <c r="B72" s="13"/>
      <c r="C72" s="13"/>
      <c r="D72" s="13"/>
      <c r="E72" s="13"/>
      <c r="F72" s="13"/>
      <c r="G72" s="13"/>
      <c r="H72" s="13"/>
      <c r="I72" s="13"/>
      <c r="J72" s="14"/>
      <c r="K72" s="12"/>
      <c r="L72" s="12"/>
    </row>
    <row r="73" s="2" customFormat="true" ht="18.75" hidden="false" customHeight="false" outlineLevel="0" collapsed="false">
      <c r="A73" s="5" t="s">
        <v>67</v>
      </c>
      <c r="B73" s="5"/>
      <c r="C73" s="5"/>
      <c r="D73" s="5"/>
      <c r="E73" s="5"/>
      <c r="F73" s="5"/>
      <c r="G73" s="5"/>
      <c r="H73" s="5" t="s">
        <v>24</v>
      </c>
      <c r="I73" s="5" t="s">
        <v>24</v>
      </c>
      <c r="J73" s="5" t="s">
        <v>24</v>
      </c>
      <c r="K73" s="5" t="s">
        <v>24</v>
      </c>
      <c r="L73" s="5" t="s">
        <v>24</v>
      </c>
    </row>
    <row r="74" customFormat="false" ht="15.75" hidden="false" customHeight="true" outlineLevel="0" collapsed="false">
      <c r="A74" s="6" t="s">
        <v>68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</row>
    <row r="75" customFormat="false" ht="15.75" hidden="false" customHeight="true" outlineLevel="0" collapsed="false">
      <c r="A75" s="7" t="s">
        <v>4</v>
      </c>
      <c r="B75" s="7" t="s">
        <v>5</v>
      </c>
      <c r="C75" s="7" t="str">
        <f aca="false">C63</f>
        <v>2016-17</v>
      </c>
      <c r="D75" s="7" t="str">
        <f aca="false">D63</f>
        <v>2015-16</v>
      </c>
      <c r="E75" s="7" t="str">
        <f aca="false">E63</f>
        <v>2014-15</v>
      </c>
      <c r="F75" s="7" t="s">
        <v>9</v>
      </c>
      <c r="G75" s="7" t="s">
        <v>10</v>
      </c>
      <c r="H75" s="7" t="str">
        <f aca="false">+H12</f>
        <v>2011-12</v>
      </c>
      <c r="I75" s="7" t="s">
        <v>12</v>
      </c>
      <c r="J75" s="7" t="s">
        <v>13</v>
      </c>
      <c r="K75" s="7" t="s">
        <v>14</v>
      </c>
      <c r="L75" s="7" t="s">
        <v>15</v>
      </c>
      <c r="M75" s="7" t="s">
        <v>16</v>
      </c>
    </row>
    <row r="76" customFormat="false" ht="15.75" hidden="false" customHeight="true" outlineLevel="0" collapsed="false">
      <c r="A76" s="24" t="s">
        <v>69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</row>
    <row r="77" customFormat="false" ht="15.75" hidden="false" customHeight="true" outlineLevel="0" collapsed="false">
      <c r="A77" s="10" t="s">
        <v>70</v>
      </c>
      <c r="B77" s="25" t="n">
        <v>29040724</v>
      </c>
      <c r="C77" s="25" t="n">
        <v>32383724</v>
      </c>
      <c r="D77" s="25" t="n">
        <v>32383724</v>
      </c>
      <c r="E77" s="25" t="n">
        <v>32383724</v>
      </c>
      <c r="F77" s="25" t="n">
        <v>32383724</v>
      </c>
      <c r="G77" s="25" t="n">
        <v>32383634</v>
      </c>
      <c r="H77" s="25" t="n">
        <v>32383454</v>
      </c>
      <c r="I77" s="25" t="n">
        <v>32381699.8241758</v>
      </c>
      <c r="J77" s="25" t="n">
        <v>32370024</v>
      </c>
      <c r="K77" s="25" t="n">
        <v>32369568</v>
      </c>
      <c r="L77" s="25" t="n">
        <v>32358999</v>
      </c>
      <c r="M77" s="25" t="n">
        <v>32273966</v>
      </c>
      <c r="N77" s="26"/>
    </row>
    <row r="78" customFormat="false" ht="15.75" hidden="false" customHeight="true" outlineLevel="0" collapsed="false">
      <c r="A78" s="10" t="s">
        <v>71</v>
      </c>
      <c r="B78" s="25" t="n">
        <v>29040724</v>
      </c>
      <c r="C78" s="25" t="n">
        <v>32383724</v>
      </c>
      <c r="D78" s="25" t="n">
        <v>32383724</v>
      </c>
      <c r="E78" s="25" t="n">
        <v>32383724</v>
      </c>
      <c r="F78" s="25" t="n">
        <v>32383724</v>
      </c>
      <c r="G78" s="25" t="n">
        <v>32383634</v>
      </c>
      <c r="H78" s="25" t="n">
        <v>32383454</v>
      </c>
      <c r="I78" s="25" t="n">
        <v>32398358.7190745</v>
      </c>
      <c r="J78" s="25" t="n">
        <v>32374213</v>
      </c>
      <c r="K78" s="25" t="n">
        <v>32377620</v>
      </c>
      <c r="L78" s="25" t="n">
        <v>32615059</v>
      </c>
      <c r="M78" s="25" t="n">
        <v>32453325</v>
      </c>
      <c r="N78" s="26"/>
    </row>
    <row r="79" s="18" customFormat="true" ht="15.75" hidden="false" customHeight="true" outlineLevel="0" collapsed="false">
      <c r="A79" s="10" t="s">
        <v>72</v>
      </c>
      <c r="B79" s="23" t="n">
        <v>11.6487885442303</v>
      </c>
      <c r="C79" s="23" t="n">
        <v>10.50752240248</v>
      </c>
      <c r="D79" s="23" t="n">
        <v>2.28055920931146</v>
      </c>
      <c r="E79" s="23" t="n">
        <v>10.21</v>
      </c>
      <c r="F79" s="23" t="n">
        <v>12.52</v>
      </c>
      <c r="G79" s="23" t="n">
        <v>8.56</v>
      </c>
      <c r="H79" s="23" t="n">
        <v>5.71</v>
      </c>
      <c r="I79" s="23" t="n">
        <v>5.23</v>
      </c>
      <c r="J79" s="23" t="n">
        <v>8.89</v>
      </c>
      <c r="K79" s="23" t="n">
        <v>5.73065463833191</v>
      </c>
      <c r="L79" s="23" t="n">
        <v>16.8377272733313</v>
      </c>
      <c r="M79" s="23" t="n">
        <v>15.3455175236164</v>
      </c>
      <c r="N79" s="27"/>
      <c r="O79" s="27"/>
      <c r="P79" s="27"/>
      <c r="Q79" s="27"/>
      <c r="R79" s="27"/>
    </row>
    <row r="80" s="18" customFormat="true" ht="15.75" hidden="false" customHeight="true" outlineLevel="0" collapsed="false">
      <c r="A80" s="10" t="s">
        <v>73</v>
      </c>
      <c r="B80" s="23" t="n">
        <v>11.6487885442303</v>
      </c>
      <c r="C80" s="23" t="n">
        <v>10.50752240248</v>
      </c>
      <c r="D80" s="23" t="n">
        <v>2.28055920931146</v>
      </c>
      <c r="E80" s="23" t="n">
        <v>10.21</v>
      </c>
      <c r="F80" s="23" t="n">
        <v>12.52</v>
      </c>
      <c r="G80" s="23" t="n">
        <v>8.56</v>
      </c>
      <c r="H80" s="11" t="n">
        <v>5.71</v>
      </c>
      <c r="I80" s="11" t="n">
        <v>5.45</v>
      </c>
      <c r="J80" s="11" t="n">
        <v>11.37</v>
      </c>
      <c r="K80" s="11" t="n">
        <v>8.17274277571977</v>
      </c>
      <c r="L80" s="11" t="n">
        <v>16.7689449526981</v>
      </c>
      <c r="M80" s="11" t="n">
        <v>15.2607078260733</v>
      </c>
      <c r="N80" s="27"/>
      <c r="O80" s="27"/>
      <c r="P80" s="27"/>
      <c r="Q80" s="27"/>
      <c r="R80" s="27"/>
    </row>
    <row r="81" customFormat="false" ht="15" hidden="false" customHeight="false" outlineLevel="0" collapsed="false">
      <c r="A81" s="10" t="s">
        <v>74</v>
      </c>
      <c r="B81" s="11" t="n">
        <v>20.4659430951525</v>
      </c>
      <c r="C81" s="11" t="n">
        <v>20.4300160166879</v>
      </c>
      <c r="D81" s="11" t="n">
        <v>10.0251904320825</v>
      </c>
      <c r="E81" s="11" t="n">
        <v>19.98</v>
      </c>
      <c r="F81" s="11" t="n">
        <v>19.87</v>
      </c>
      <c r="G81" s="11" t="n">
        <v>13.95</v>
      </c>
      <c r="H81" s="11" t="n">
        <v>10.91</v>
      </c>
      <c r="I81" s="11" t="n">
        <v>8.13</v>
      </c>
      <c r="J81" s="11" t="n">
        <v>11.86</v>
      </c>
      <c r="K81" s="23" t="n">
        <v>9.9656127014114</v>
      </c>
      <c r="L81" s="11" t="n">
        <v>19.0794625012968</v>
      </c>
      <c r="M81" s="11" t="n">
        <v>17.0872221901702</v>
      </c>
      <c r="N81" s="16"/>
      <c r="O81" s="16"/>
      <c r="P81" s="16"/>
      <c r="Q81" s="16"/>
      <c r="R81" s="16"/>
    </row>
    <row r="82" customFormat="false" ht="15" hidden="false" customHeight="true" outlineLevel="0" collapsed="false">
      <c r="A82" s="8" t="s">
        <v>75</v>
      </c>
      <c r="B82" s="15" t="n">
        <v>14.0726549272447</v>
      </c>
      <c r="C82" s="15" t="n">
        <v>13.9713971113613</v>
      </c>
      <c r="D82" s="15" t="n">
        <v>6.05551109563559</v>
      </c>
      <c r="E82" s="15" t="n">
        <v>13.91</v>
      </c>
      <c r="F82" s="15" t="n">
        <v>14.96</v>
      </c>
      <c r="G82" s="15" t="n">
        <v>10.44</v>
      </c>
      <c r="H82" s="15" t="n">
        <v>8</v>
      </c>
      <c r="I82" s="15" t="n">
        <v>8.1</v>
      </c>
      <c r="J82" s="15" t="n">
        <v>12.39</v>
      </c>
      <c r="K82" s="15" t="n">
        <v>9.83236087673459</v>
      </c>
      <c r="L82" s="15" t="n">
        <v>20.4986570814505</v>
      </c>
      <c r="M82" s="15" t="n">
        <v>17.4762531509143</v>
      </c>
      <c r="N82" s="16"/>
      <c r="O82" s="16"/>
      <c r="P82" s="16"/>
      <c r="Q82" s="16"/>
      <c r="R82" s="16"/>
    </row>
    <row r="83" customFormat="false" ht="16.5" hidden="false" customHeight="true" outlineLevel="0" collapsed="false">
      <c r="A83" s="10" t="s">
        <v>76</v>
      </c>
      <c r="B83" s="11" t="n">
        <v>23.9618524626177</v>
      </c>
      <c r="C83" s="11" t="n">
        <v>23.8951634410744</v>
      </c>
      <c r="D83" s="11" t="n">
        <v>13.8001423184066</v>
      </c>
      <c r="E83" s="11" t="n">
        <v>23.68</v>
      </c>
      <c r="F83" s="11" t="n">
        <v>22.32</v>
      </c>
      <c r="G83" s="11" t="n">
        <v>15.83</v>
      </c>
      <c r="H83" s="11" t="n">
        <v>13.21</v>
      </c>
      <c r="I83" s="11" t="n">
        <v>11</v>
      </c>
      <c r="J83" s="11" t="n">
        <v>15.36</v>
      </c>
      <c r="K83" s="11" t="n">
        <v>14.0673189398141</v>
      </c>
      <c r="L83" s="11" t="n">
        <v>22.7403902388946</v>
      </c>
      <c r="M83" s="11" t="n">
        <v>19.2179665802461</v>
      </c>
      <c r="N83" s="16"/>
      <c r="O83" s="16"/>
      <c r="P83" s="16"/>
      <c r="Q83" s="16"/>
      <c r="R83" s="16"/>
    </row>
    <row r="84" customFormat="false" ht="15.75" hidden="false" customHeight="true" outlineLevel="0" collapsed="false">
      <c r="A84" s="8" t="s">
        <v>22</v>
      </c>
      <c r="B84" s="15" t="n">
        <v>8</v>
      </c>
      <c r="C84" s="15" t="n">
        <v>5</v>
      </c>
      <c r="D84" s="15" t="n">
        <v>5</v>
      </c>
      <c r="E84" s="15" t="n">
        <v>5</v>
      </c>
      <c r="F84" s="15" t="n">
        <v>6</v>
      </c>
      <c r="G84" s="15" t="n">
        <v>3</v>
      </c>
      <c r="H84" s="15" t="n">
        <v>2.5</v>
      </c>
      <c r="I84" s="15" t="n">
        <v>2.5</v>
      </c>
      <c r="J84" s="15" t="n">
        <v>2.5</v>
      </c>
      <c r="K84" s="15" t="n">
        <v>2.5</v>
      </c>
      <c r="L84" s="15" t="n">
        <v>3</v>
      </c>
      <c r="M84" s="15" t="n">
        <v>3.5</v>
      </c>
      <c r="N84" s="16"/>
      <c r="O84" s="16"/>
      <c r="P84" s="16"/>
      <c r="Q84" s="16"/>
      <c r="R84" s="16"/>
    </row>
    <row r="85" customFormat="false" ht="15" hidden="false" customHeight="false" outlineLevel="0" collapsed="false">
      <c r="A85" s="10" t="s">
        <v>77</v>
      </c>
      <c r="B85" s="11" t="n">
        <v>158.845533821691</v>
      </c>
      <c r="C85" s="11" t="n">
        <v>165.193127417959</v>
      </c>
      <c r="D85" s="11" t="n">
        <v>141.08712561903</v>
      </c>
      <c r="E85" s="11" t="n">
        <v>135.37</v>
      </c>
      <c r="F85" s="11" t="n">
        <v>122.6</v>
      </c>
      <c r="G85" s="11" t="n">
        <v>108.08</v>
      </c>
      <c r="H85" s="11" t="n">
        <v>97</v>
      </c>
      <c r="I85" s="11" t="n">
        <v>88.99</v>
      </c>
      <c r="J85" s="11" t="n">
        <v>83.74</v>
      </c>
      <c r="K85" s="11" t="n">
        <v>74.2382838411684</v>
      </c>
      <c r="L85" s="11" t="n">
        <v>66.5242585787312</v>
      </c>
      <c r="M85" s="11" t="n">
        <v>51.1846297415074</v>
      </c>
      <c r="N85" s="16"/>
      <c r="O85" s="16"/>
      <c r="P85" s="16"/>
      <c r="Q85" s="16"/>
      <c r="R85" s="16"/>
    </row>
    <row r="86" customFormat="false" ht="15.75" hidden="false" customHeight="false" outlineLevel="0" collapsed="false">
      <c r="A86" s="12"/>
      <c r="B86" s="13"/>
      <c r="C86" s="13"/>
      <c r="D86" s="13"/>
      <c r="E86" s="13"/>
      <c r="F86" s="13"/>
      <c r="G86" s="13"/>
      <c r="H86" s="13"/>
      <c r="I86" s="13"/>
      <c r="J86" s="14"/>
      <c r="K86" s="12"/>
      <c r="L86" s="12"/>
    </row>
    <row r="87" s="2" customFormat="true" ht="18.75" hidden="false" customHeight="false" outlineLevel="0" collapsed="false">
      <c r="A87" s="5" t="s">
        <v>78</v>
      </c>
      <c r="B87" s="5"/>
      <c r="C87" s="5"/>
      <c r="D87" s="5"/>
      <c r="E87" s="5"/>
      <c r="F87" s="5"/>
      <c r="G87" s="5"/>
      <c r="H87" s="5" t="s">
        <v>24</v>
      </c>
      <c r="I87" s="5" t="s">
        <v>24</v>
      </c>
      <c r="J87" s="5" t="s">
        <v>24</v>
      </c>
      <c r="K87" s="5" t="s">
        <v>24</v>
      </c>
      <c r="L87" s="5" t="s">
        <v>24</v>
      </c>
    </row>
    <row r="88" s="2" customFormat="true" ht="15.7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</row>
    <row r="89" customFormat="false" ht="15.75" hidden="false" customHeight="false" outlineLevel="0" collapsed="false">
      <c r="A89" s="7" t="s">
        <v>4</v>
      </c>
      <c r="B89" s="7" t="s">
        <v>5</v>
      </c>
      <c r="C89" s="7" t="str">
        <f aca="false">C75</f>
        <v>2016-17</v>
      </c>
      <c r="D89" s="7" t="str">
        <f aca="false">D75</f>
        <v>2015-16</v>
      </c>
      <c r="E89" s="7" t="str">
        <f aca="false">E75</f>
        <v>2014-15</v>
      </c>
      <c r="F89" s="7" t="s">
        <v>9</v>
      </c>
      <c r="G89" s="7" t="s">
        <v>10</v>
      </c>
      <c r="H89" s="7" t="str">
        <f aca="false">+H12</f>
        <v>2011-12</v>
      </c>
      <c r="I89" s="7" t="s">
        <v>12</v>
      </c>
      <c r="J89" s="7" t="s">
        <v>13</v>
      </c>
      <c r="K89" s="7" t="s">
        <v>14</v>
      </c>
      <c r="L89" s="7" t="s">
        <v>15</v>
      </c>
      <c r="M89" s="7" t="s">
        <v>16</v>
      </c>
    </row>
    <row r="90" customFormat="false" ht="15" hidden="false" customHeight="false" outlineLevel="0" collapsed="false">
      <c r="A90" s="8" t="s">
        <v>79</v>
      </c>
      <c r="B90" s="15" t="n">
        <v>19.5861973296967</v>
      </c>
      <c r="C90" s="15" t="n">
        <v>12.0508960834341</v>
      </c>
      <c r="D90" s="15" t="n">
        <v>19.2864073562667</v>
      </c>
      <c r="E90" s="15" t="n">
        <v>8.46</v>
      </c>
      <c r="F90" s="15" t="n">
        <v>10.97</v>
      </c>
      <c r="G90" s="15" t="n">
        <v>5.2</v>
      </c>
      <c r="H90" s="15" t="n">
        <v>5.67</v>
      </c>
      <c r="I90" s="15" t="n">
        <v>10.52</v>
      </c>
      <c r="J90" s="15" t="n">
        <v>11.62</v>
      </c>
      <c r="K90" s="15" t="n">
        <v>5.05137029787145</v>
      </c>
      <c r="L90" s="15" t="n">
        <v>9.96097243237763</v>
      </c>
      <c r="M90" s="15" t="n">
        <v>28.0004552334573</v>
      </c>
      <c r="N90" s="16"/>
      <c r="O90" s="16"/>
      <c r="P90" s="16"/>
      <c r="Q90" s="16"/>
      <c r="R90" s="16"/>
    </row>
    <row r="91" customFormat="false" ht="15" hidden="false" customHeight="false" outlineLevel="0" collapsed="false">
      <c r="A91" s="10" t="s">
        <v>80</v>
      </c>
      <c r="B91" s="23" t="n">
        <v>16.728673236986</v>
      </c>
      <c r="C91" s="23" t="n">
        <v>10.3033402808535</v>
      </c>
      <c r="D91" s="23" t="n">
        <v>14.0107250736182</v>
      </c>
      <c r="E91" s="23" t="n">
        <v>7.14</v>
      </c>
      <c r="F91" s="23" t="n">
        <v>9.76</v>
      </c>
      <c r="G91" s="23" t="n">
        <v>4.58</v>
      </c>
      <c r="H91" s="11" t="n">
        <v>4.68</v>
      </c>
      <c r="I91" s="11" t="n">
        <v>7.78</v>
      </c>
      <c r="J91" s="11" t="n">
        <v>8.98</v>
      </c>
      <c r="K91" s="11" t="n">
        <v>3.57850704994859</v>
      </c>
      <c r="L91" s="11" t="n">
        <v>8.35737636880757</v>
      </c>
      <c r="M91" s="11" t="n">
        <v>24.8959741917645</v>
      </c>
      <c r="N91" s="16"/>
      <c r="O91" s="16"/>
      <c r="P91" s="16"/>
      <c r="Q91" s="16"/>
      <c r="R91" s="16"/>
    </row>
    <row r="92" customFormat="false" ht="15" hidden="false" customHeight="false" outlineLevel="0" collapsed="false">
      <c r="A92" s="8" t="s">
        <v>81</v>
      </c>
      <c r="B92" s="15" t="n">
        <v>2.5235207459466</v>
      </c>
      <c r="C92" s="15" t="n">
        <v>1.49037677201355</v>
      </c>
      <c r="D92" s="15" t="n">
        <v>1.37042979046928</v>
      </c>
      <c r="E92" s="15" t="n">
        <v>1.25</v>
      </c>
      <c r="F92" s="15" t="n">
        <v>1.78</v>
      </c>
      <c r="G92" s="15" t="n">
        <v>0.67</v>
      </c>
      <c r="H92" s="15" t="n">
        <v>0.64</v>
      </c>
      <c r="I92" s="15" t="n">
        <v>0.96</v>
      </c>
      <c r="J92" s="15" t="n">
        <v>1.65</v>
      </c>
      <c r="K92" s="15" t="n">
        <v>0.678086795590556</v>
      </c>
      <c r="L92" s="15" t="n">
        <v>2.85685258370939</v>
      </c>
      <c r="M92" s="15" t="n">
        <v>9.36118176482098</v>
      </c>
      <c r="N92" s="16"/>
      <c r="O92" s="16"/>
      <c r="P92" s="16"/>
      <c r="Q92" s="16"/>
      <c r="R92" s="16"/>
    </row>
    <row r="93" customFormat="false" ht="15" hidden="false" customHeight="false" outlineLevel="0" collapsed="false">
      <c r="A93" s="10" t="s">
        <v>82</v>
      </c>
      <c r="B93" s="11" t="n">
        <v>80</v>
      </c>
      <c r="C93" s="11" t="n">
        <v>50</v>
      </c>
      <c r="D93" s="11" t="n">
        <v>50</v>
      </c>
      <c r="E93" s="11" t="n">
        <v>50</v>
      </c>
      <c r="F93" s="11" t="n">
        <v>60</v>
      </c>
      <c r="G93" s="11" t="n">
        <v>30</v>
      </c>
      <c r="H93" s="11" t="n">
        <v>25</v>
      </c>
      <c r="I93" s="11" t="n">
        <v>25</v>
      </c>
      <c r="J93" s="11" t="n">
        <v>25</v>
      </c>
      <c r="K93" s="11" t="n">
        <v>25</v>
      </c>
      <c r="L93" s="11" t="n">
        <v>30</v>
      </c>
      <c r="M93" s="11" t="n">
        <v>35</v>
      </c>
      <c r="N93" s="16"/>
      <c r="O93" s="16"/>
      <c r="P93" s="16"/>
      <c r="Q93" s="16"/>
      <c r="R93" s="16"/>
    </row>
    <row r="95" customFormat="false" ht="15" hidden="false" customHeight="false" outlineLevel="0" collapsed="false">
      <c r="A95" s="0" t="s">
        <v>83</v>
      </c>
    </row>
    <row r="96" customFormat="false" ht="27.75" hidden="false" customHeight="true" outlineLevel="0" collapsed="false">
      <c r="A96" s="28" t="s">
        <v>84</v>
      </c>
      <c r="B96" s="28"/>
      <c r="C96" s="28"/>
      <c r="D96" s="28"/>
      <c r="E96" s="28"/>
      <c r="F96" s="28"/>
    </row>
  </sheetData>
  <mergeCells count="19">
    <mergeCell ref="A1:L6"/>
    <mergeCell ref="A8:L8"/>
    <mergeCell ref="A9:L9"/>
    <mergeCell ref="A10:L10"/>
    <mergeCell ref="A11:L11"/>
    <mergeCell ref="A20:L20"/>
    <mergeCell ref="A21:L21"/>
    <mergeCell ref="A34:L34"/>
    <mergeCell ref="A38:L38"/>
    <mergeCell ref="A39:L39"/>
    <mergeCell ref="A48:L48"/>
    <mergeCell ref="A49:L49"/>
    <mergeCell ref="A61:L61"/>
    <mergeCell ref="A62:L62"/>
    <mergeCell ref="A73:L73"/>
    <mergeCell ref="A74:L74"/>
    <mergeCell ref="A87:L87"/>
    <mergeCell ref="A88:L88"/>
    <mergeCell ref="A96:F96"/>
  </mergeCells>
  <printOptions headings="false" gridLines="false" gridLinesSet="true" horizontalCentered="false" verticalCentered="false"/>
  <pageMargins left="1.07986111111111" right="0.370138888888889" top="0.509722222222222" bottom="0.47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4T11:14:47Z</dcterms:created>
  <dc:creator>neha.chopra</dc:creator>
  <dc:description/>
  <dc:language>en-US</dc:language>
  <cp:lastModifiedBy>Gaurav Agarwal</cp:lastModifiedBy>
  <cp:lastPrinted>2018-08-30T04:34:06Z</cp:lastPrinted>
  <dcterms:modified xsi:type="dcterms:W3CDTF">2018-08-30T04:34:28Z</dcterms:modified>
  <cp:revision>0</cp:revision>
  <dc:subject/>
  <dc:title/>
</cp:coreProperties>
</file>